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казенное общеобразовательное учреждение Антиповская средняя школа Камышинского муниципального района Волгоградской области</t>
  </si>
  <si>
    <t xml:space="preserve">ОО</t>
  </si>
  <si>
    <t xml:space="preserve">2. Муниципальное казенное общеобразовательное учреждение Госселекционная средняя школа Камышинского муниципального района Волгоградской области</t>
  </si>
  <si>
    <t xml:space="preserve">3. Муниципальное казенное общеобразовательное учреждение Костаревская средняя школа Камышинского муниципального района Волгоградской области</t>
  </si>
  <si>
    <t xml:space="preserve">4. Муниципальное казенное общеобразовательное учреждение Саломатинская средняя школа Камышинского муниципального района Волгоградской области</t>
  </si>
  <si>
    <t xml:space="preserve">5. Муниципальное казенное общеобразовательное учреждение Таловская средняя школа Камышинского муниципального района Волгоградской области</t>
  </si>
  <si>
    <t xml:space="preserve">6. Муниципальное казенное общеобразовательное учреждение средняя школа № 31 города Петров Вал Камышинского муниципального района Волгоградской области</t>
  </si>
  <si>
    <t xml:space="preserve">7. Муниципальное казенное общеобразовательное учреждение средняя школа № 56 города Петров Вал Камышинского муниципального района Волгоградской области</t>
  </si>
  <si>
    <t xml:space="preserve">8. Муниципальное казенное дошкольное образовательное учреждение Антиповский детский сад Камышинского муниципального района Волгоградской области</t>
  </si>
  <si>
    <t xml:space="preserve">ДО</t>
  </si>
  <si>
    <t xml:space="preserve">9. Муниципальное казенное дошкольное образовательное учреждение детский сад № 72 городского поселения Петров Вал Камышинского муниципального района Волгоградской области</t>
  </si>
  <si>
    <t xml:space="preserve">10. Муниципальное казенное дошкольное образовательное учреждение детский сад № 121 городского поселения Петров Вал Камышинского муниципального района Волгоградской области</t>
  </si>
  <si>
    <t xml:space="preserve">11. Муниципальное казенное дошкольное образовательное учреждение детский сад «Колосок» городского поселения Петров Вал Камышинского муниципального района Волгоградской области</t>
  </si>
  <si>
    <t xml:space="preserve">12. Муниципальное казенное дошкольное образовательное учреждение детский сад «Теремок» городского поселения Петров Вал Камышинского муниципального района Волгоград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2" width="13.56"/>
    <col collapsed="false" customWidth="false" hidden="false" outlineLevel="0" max="257" min="3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7" t="s">
        <v>22</v>
      </c>
      <c r="W2" s="8"/>
    </row>
    <row r="3" customFormat="false" ht="25.5" hidden="false" customHeight="true" outlineLevel="0" collapsed="false">
      <c r="A3" s="9" t="s">
        <v>23</v>
      </c>
      <c r="B3" s="9"/>
      <c r="C3" s="10" t="n">
        <v>7</v>
      </c>
      <c r="D3" s="10" t="n">
        <v>7</v>
      </c>
      <c r="E3" s="10" t="n">
        <v>8</v>
      </c>
      <c r="F3" s="10" t="n">
        <v>6</v>
      </c>
      <c r="G3" s="10" t="n">
        <v>8</v>
      </c>
      <c r="H3" s="10" t="n">
        <v>8</v>
      </c>
      <c r="I3" s="10" t="n">
        <v>7</v>
      </c>
      <c r="J3" s="10" t="n">
        <v>6</v>
      </c>
      <c r="K3" s="10" t="n">
        <v>7</v>
      </c>
      <c r="L3" s="10" t="n">
        <v>8</v>
      </c>
      <c r="M3" s="10" t="n">
        <v>6</v>
      </c>
      <c r="N3" s="10" t="n">
        <v>8</v>
      </c>
      <c r="O3" s="10" t="n">
        <v>7</v>
      </c>
      <c r="P3" s="10" t="n">
        <v>7</v>
      </c>
      <c r="Q3" s="10" t="n">
        <v>8</v>
      </c>
      <c r="R3" s="10" t="n">
        <v>8</v>
      </c>
      <c r="S3" s="10" t="n">
        <v>9</v>
      </c>
      <c r="T3" s="10" t="n">
        <v>7</v>
      </c>
      <c r="U3" s="10" t="n">
        <v>8</v>
      </c>
      <c r="V3" s="10" t="n">
        <v>8</v>
      </c>
      <c r="W3" s="8"/>
    </row>
    <row r="4" customFormat="false" ht="25.5" hidden="false" customHeight="true" outlineLevel="0" collapsed="false">
      <c r="A4" s="9" t="s">
        <v>24</v>
      </c>
      <c r="B4" s="9"/>
      <c r="C4" s="10" t="n">
        <v>0</v>
      </c>
      <c r="D4" s="10" t="n">
        <v>2</v>
      </c>
      <c r="E4" s="10" t="n">
        <v>3</v>
      </c>
      <c r="F4" s="10" t="n">
        <v>0</v>
      </c>
      <c r="G4" s="10" t="n">
        <v>8</v>
      </c>
      <c r="H4" s="10" t="n">
        <v>1</v>
      </c>
      <c r="I4" s="10" t="n">
        <v>1</v>
      </c>
      <c r="J4" s="10" t="n">
        <v>0</v>
      </c>
      <c r="K4" s="10" t="n">
        <v>1</v>
      </c>
      <c r="L4" s="10" t="n">
        <v>8</v>
      </c>
      <c r="M4" s="10" t="n">
        <v>0</v>
      </c>
      <c r="N4" s="10" t="n">
        <v>0</v>
      </c>
      <c r="O4" s="10" t="n">
        <v>1</v>
      </c>
      <c r="P4" s="10" t="n">
        <v>2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8"/>
    </row>
    <row r="5" customFormat="false" ht="15.75" hidden="false" customHeight="false" outlineLevel="0" collapsed="false">
      <c r="A5" s="11" t="s">
        <v>25</v>
      </c>
      <c r="B5" s="11"/>
      <c r="C5" s="12" t="n">
        <v>91.5</v>
      </c>
      <c r="D5" s="12" t="n">
        <v>79.17</v>
      </c>
      <c r="E5" s="12" t="n">
        <v>97.83</v>
      </c>
      <c r="F5" s="12" t="n">
        <v>90.33</v>
      </c>
      <c r="G5" s="12" t="n">
        <v>93.33</v>
      </c>
      <c r="H5" s="12" t="n">
        <v>93.42</v>
      </c>
      <c r="I5" s="12" t="n">
        <v>93.38</v>
      </c>
      <c r="J5" s="12" t="n">
        <v>28.33</v>
      </c>
      <c r="K5" s="12" t="n">
        <v>71.67</v>
      </c>
      <c r="L5" s="12" t="n">
        <v>97.5</v>
      </c>
      <c r="M5" s="12" t="n">
        <v>66.42</v>
      </c>
      <c r="N5" s="12" t="n">
        <v>96.58</v>
      </c>
      <c r="O5" s="12" t="n">
        <v>95.17</v>
      </c>
      <c r="P5" s="12" t="n">
        <v>96.58</v>
      </c>
      <c r="Q5" s="12" t="n">
        <v>96.02</v>
      </c>
      <c r="R5" s="12" t="n">
        <v>95.5</v>
      </c>
      <c r="S5" s="12" t="n">
        <v>95.17</v>
      </c>
      <c r="T5" s="12" t="n">
        <v>95.75</v>
      </c>
      <c r="U5" s="12" t="n">
        <v>95.56</v>
      </c>
      <c r="V5" s="12" t="n">
        <v>88.34</v>
      </c>
    </row>
    <row r="6" customFormat="false" ht="31.5" hidden="false" customHeight="false" outlineLevel="0" collapsed="false">
      <c r="A6" s="13" t="s">
        <v>26</v>
      </c>
      <c r="B6" s="14" t="s">
        <v>27</v>
      </c>
      <c r="C6" s="15" t="n">
        <v>88</v>
      </c>
      <c r="D6" s="15" t="n">
        <v>100</v>
      </c>
      <c r="E6" s="15" t="n">
        <v>98</v>
      </c>
      <c r="F6" s="16" t="n">
        <v>95.6</v>
      </c>
      <c r="G6" s="17" t="n">
        <v>100</v>
      </c>
      <c r="H6" s="17" t="n">
        <v>86</v>
      </c>
      <c r="I6" s="18" t="n">
        <v>93</v>
      </c>
      <c r="J6" s="17" t="n">
        <v>20</v>
      </c>
      <c r="K6" s="17" t="n">
        <v>60</v>
      </c>
      <c r="L6" s="17" t="n">
        <v>95</v>
      </c>
      <c r="M6" s="18" t="n">
        <v>58.5</v>
      </c>
      <c r="N6" s="17" t="n">
        <v>94</v>
      </c>
      <c r="O6" s="17" t="n">
        <v>92</v>
      </c>
      <c r="P6" s="17" t="n">
        <v>95</v>
      </c>
      <c r="Q6" s="18" t="n">
        <v>93.4</v>
      </c>
      <c r="R6" s="17" t="n">
        <v>91</v>
      </c>
      <c r="S6" s="17" t="n">
        <v>97</v>
      </c>
      <c r="T6" s="17" t="n">
        <v>92</v>
      </c>
      <c r="U6" s="18" t="n">
        <v>92.7</v>
      </c>
      <c r="V6" s="19" t="n">
        <v>86.64</v>
      </c>
    </row>
    <row r="7" customFormat="false" ht="31.5" hidden="false" customHeight="false" outlineLevel="0" collapsed="false">
      <c r="A7" s="13" t="s">
        <v>28</v>
      </c>
      <c r="B7" s="14" t="s">
        <v>27</v>
      </c>
      <c r="C7" s="15" t="n">
        <v>87</v>
      </c>
      <c r="D7" s="15" t="n">
        <v>60</v>
      </c>
      <c r="E7" s="15" t="n">
        <v>92</v>
      </c>
      <c r="F7" s="16" t="n">
        <v>80.9</v>
      </c>
      <c r="G7" s="17" t="n">
        <v>80</v>
      </c>
      <c r="H7" s="17" t="n">
        <v>83</v>
      </c>
      <c r="I7" s="18" t="n">
        <v>81.5</v>
      </c>
      <c r="J7" s="17" t="n">
        <v>40</v>
      </c>
      <c r="K7" s="17" t="n">
        <v>80</v>
      </c>
      <c r="L7" s="17" t="n">
        <v>100</v>
      </c>
      <c r="M7" s="18" t="n">
        <v>74</v>
      </c>
      <c r="N7" s="17" t="n">
        <v>92</v>
      </c>
      <c r="O7" s="17" t="n">
        <v>83</v>
      </c>
      <c r="P7" s="17" t="n">
        <v>92</v>
      </c>
      <c r="Q7" s="18" t="n">
        <v>88.4</v>
      </c>
      <c r="R7" s="17" t="n">
        <v>87</v>
      </c>
      <c r="S7" s="17" t="n">
        <v>83</v>
      </c>
      <c r="T7" s="17" t="n">
        <v>92</v>
      </c>
      <c r="U7" s="18" t="n">
        <v>88.7</v>
      </c>
      <c r="V7" s="19" t="n">
        <v>82.7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false" outlineLevel="0" collapsed="false">
      <c r="A8" s="13" t="s">
        <v>29</v>
      </c>
      <c r="B8" s="14" t="s">
        <v>27</v>
      </c>
      <c r="C8" s="15" t="n">
        <v>88</v>
      </c>
      <c r="D8" s="15" t="n">
        <v>60</v>
      </c>
      <c r="E8" s="15" t="n">
        <v>98</v>
      </c>
      <c r="F8" s="16" t="n">
        <v>83.6</v>
      </c>
      <c r="G8" s="17" t="n">
        <v>80</v>
      </c>
      <c r="H8" s="17" t="n">
        <v>85</v>
      </c>
      <c r="I8" s="18" t="n">
        <v>82.5</v>
      </c>
      <c r="J8" s="17" t="n">
        <v>20</v>
      </c>
      <c r="K8" s="17" t="n">
        <v>60</v>
      </c>
      <c r="L8" s="17" t="n">
        <v>100</v>
      </c>
      <c r="M8" s="18" t="n">
        <v>60</v>
      </c>
      <c r="N8" s="17" t="n">
        <v>97</v>
      </c>
      <c r="O8" s="17" t="n">
        <v>94</v>
      </c>
      <c r="P8" s="17" t="n">
        <v>100</v>
      </c>
      <c r="Q8" s="18" t="n">
        <v>96.4</v>
      </c>
      <c r="R8" s="17" t="n">
        <v>94</v>
      </c>
      <c r="S8" s="17" t="n">
        <v>97</v>
      </c>
      <c r="T8" s="17" t="n">
        <v>94</v>
      </c>
      <c r="U8" s="18" t="n">
        <v>94.6</v>
      </c>
      <c r="V8" s="19" t="n">
        <v>83.42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13" t="s">
        <v>30</v>
      </c>
      <c r="B9" s="14" t="s">
        <v>27</v>
      </c>
      <c r="C9" s="15" t="n">
        <v>95</v>
      </c>
      <c r="D9" s="15" t="n">
        <v>100</v>
      </c>
      <c r="E9" s="15" t="n">
        <v>97</v>
      </c>
      <c r="F9" s="16" t="n">
        <v>97.3</v>
      </c>
      <c r="G9" s="17" t="n">
        <v>100</v>
      </c>
      <c r="H9" s="17" t="n">
        <v>94</v>
      </c>
      <c r="I9" s="18" t="n">
        <v>97</v>
      </c>
      <c r="J9" s="17" t="n">
        <v>40</v>
      </c>
      <c r="K9" s="17" t="n">
        <v>80</v>
      </c>
      <c r="L9" s="17" t="n">
        <v>100</v>
      </c>
      <c r="M9" s="18" t="n">
        <v>74</v>
      </c>
      <c r="N9" s="17" t="n">
        <v>98</v>
      </c>
      <c r="O9" s="17" t="n">
        <v>96</v>
      </c>
      <c r="P9" s="17" t="n">
        <v>94</v>
      </c>
      <c r="Q9" s="18" t="n">
        <v>96.4</v>
      </c>
      <c r="R9" s="17" t="n">
        <v>96</v>
      </c>
      <c r="S9" s="17" t="n">
        <v>96</v>
      </c>
      <c r="T9" s="17" t="n">
        <v>98</v>
      </c>
      <c r="U9" s="18" t="n">
        <v>97</v>
      </c>
      <c r="V9" s="19" t="n">
        <v>92.3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3" t="s">
        <v>31</v>
      </c>
      <c r="B10" s="14" t="s">
        <v>27</v>
      </c>
      <c r="C10" s="15" t="n">
        <v>90</v>
      </c>
      <c r="D10" s="15" t="n">
        <v>60</v>
      </c>
      <c r="E10" s="15" t="n">
        <v>96</v>
      </c>
      <c r="F10" s="16" t="n">
        <v>83.4</v>
      </c>
      <c r="G10" s="17" t="n">
        <v>80</v>
      </c>
      <c r="H10" s="17" t="n">
        <v>97</v>
      </c>
      <c r="I10" s="18" t="n">
        <v>88.5</v>
      </c>
      <c r="J10" s="17" t="n">
        <v>0</v>
      </c>
      <c r="K10" s="17" t="n">
        <v>40</v>
      </c>
      <c r="L10" s="17" t="n">
        <v>100</v>
      </c>
      <c r="M10" s="18" t="n">
        <v>46</v>
      </c>
      <c r="N10" s="17" t="n">
        <v>94</v>
      </c>
      <c r="O10" s="17" t="n">
        <v>93</v>
      </c>
      <c r="P10" s="17" t="n">
        <v>90</v>
      </c>
      <c r="Q10" s="18" t="n">
        <v>92.8</v>
      </c>
      <c r="R10" s="17" t="n">
        <v>93</v>
      </c>
      <c r="S10" s="17" t="n">
        <v>98</v>
      </c>
      <c r="T10" s="17" t="n">
        <v>93</v>
      </c>
      <c r="U10" s="18" t="n">
        <v>94</v>
      </c>
      <c r="V10" s="19" t="n">
        <v>80.9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13" t="s">
        <v>32</v>
      </c>
      <c r="B11" s="14" t="s">
        <v>27</v>
      </c>
      <c r="C11" s="15" t="n">
        <v>95</v>
      </c>
      <c r="D11" s="15" t="n">
        <v>90</v>
      </c>
      <c r="E11" s="15" t="n">
        <v>99</v>
      </c>
      <c r="F11" s="16" t="n">
        <v>95.1</v>
      </c>
      <c r="G11" s="17" t="n">
        <v>100</v>
      </c>
      <c r="H11" s="17" t="n">
        <v>96</v>
      </c>
      <c r="I11" s="18" t="n">
        <v>98</v>
      </c>
      <c r="J11" s="17" t="n">
        <v>60</v>
      </c>
      <c r="K11" s="17" t="n">
        <v>100</v>
      </c>
      <c r="L11" s="17" t="n">
        <v>92</v>
      </c>
      <c r="M11" s="18" t="n">
        <v>85.6</v>
      </c>
      <c r="N11" s="17" t="n">
        <v>96</v>
      </c>
      <c r="O11" s="17" t="n">
        <v>97</v>
      </c>
      <c r="P11" s="17" t="n">
        <v>98</v>
      </c>
      <c r="Q11" s="18" t="n">
        <v>96.8</v>
      </c>
      <c r="R11" s="17" t="n">
        <v>97</v>
      </c>
      <c r="S11" s="17" t="n">
        <v>97</v>
      </c>
      <c r="T11" s="17" t="n">
        <v>97</v>
      </c>
      <c r="U11" s="18" t="n">
        <v>97</v>
      </c>
      <c r="V11" s="19" t="n">
        <v>94.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13" t="s">
        <v>33</v>
      </c>
      <c r="B12" s="14" t="s">
        <v>27</v>
      </c>
      <c r="C12" s="15" t="n">
        <v>99</v>
      </c>
      <c r="D12" s="15" t="n">
        <v>90</v>
      </c>
      <c r="E12" s="15" t="n">
        <v>97</v>
      </c>
      <c r="F12" s="16" t="n">
        <v>95.5</v>
      </c>
      <c r="G12" s="17" t="n">
        <v>100</v>
      </c>
      <c r="H12" s="17" t="n">
        <v>89</v>
      </c>
      <c r="I12" s="18" t="n">
        <v>94.5</v>
      </c>
      <c r="J12" s="17" t="n">
        <v>40</v>
      </c>
      <c r="K12" s="17" t="n">
        <v>80</v>
      </c>
      <c r="L12" s="17" t="n">
        <v>92</v>
      </c>
      <c r="M12" s="18" t="n">
        <v>71.6</v>
      </c>
      <c r="N12" s="17" t="n">
        <v>97</v>
      </c>
      <c r="O12" s="17" t="n">
        <v>93</v>
      </c>
      <c r="P12" s="17" t="n">
        <v>96</v>
      </c>
      <c r="Q12" s="18" t="n">
        <v>95.2</v>
      </c>
      <c r="R12" s="17" t="n">
        <v>97</v>
      </c>
      <c r="S12" s="17" t="n">
        <v>97</v>
      </c>
      <c r="T12" s="17" t="n">
        <v>95</v>
      </c>
      <c r="U12" s="18" t="n">
        <v>96</v>
      </c>
      <c r="V12" s="19" t="n">
        <v>90.56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13" t="s">
        <v>34</v>
      </c>
      <c r="B13" s="14" t="s">
        <v>35</v>
      </c>
      <c r="C13" s="15" t="n">
        <v>92</v>
      </c>
      <c r="D13" s="15" t="n">
        <v>60</v>
      </c>
      <c r="E13" s="15" t="n">
        <v>98</v>
      </c>
      <c r="F13" s="16" t="n">
        <v>84.8</v>
      </c>
      <c r="G13" s="17" t="n">
        <v>100</v>
      </c>
      <c r="H13" s="17" t="n">
        <v>97</v>
      </c>
      <c r="I13" s="18" t="n">
        <v>98.5</v>
      </c>
      <c r="J13" s="17" t="n">
        <v>40</v>
      </c>
      <c r="K13" s="17" t="n">
        <v>60</v>
      </c>
      <c r="L13" s="17" t="n">
        <v>100</v>
      </c>
      <c r="M13" s="18" t="n">
        <v>66</v>
      </c>
      <c r="N13" s="17" t="n">
        <v>98</v>
      </c>
      <c r="O13" s="17" t="n">
        <v>99</v>
      </c>
      <c r="P13" s="17" t="n">
        <v>99</v>
      </c>
      <c r="Q13" s="18" t="n">
        <v>98.6</v>
      </c>
      <c r="R13" s="17" t="n">
        <v>98</v>
      </c>
      <c r="S13" s="17" t="n">
        <v>96</v>
      </c>
      <c r="T13" s="17" t="n">
        <v>97</v>
      </c>
      <c r="U13" s="18" t="n">
        <v>97.1</v>
      </c>
      <c r="V13" s="19" t="n">
        <v>8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25" hidden="false" customHeight="false" outlineLevel="0" collapsed="false">
      <c r="A14" s="13" t="s">
        <v>36</v>
      </c>
      <c r="B14" s="14" t="s">
        <v>35</v>
      </c>
      <c r="C14" s="15" t="n">
        <v>96</v>
      </c>
      <c r="D14" s="15" t="n">
        <v>90</v>
      </c>
      <c r="E14" s="15" t="n">
        <v>100</v>
      </c>
      <c r="F14" s="16" t="n">
        <v>95.8</v>
      </c>
      <c r="G14" s="17" t="n">
        <v>100</v>
      </c>
      <c r="H14" s="17" t="n">
        <v>99</v>
      </c>
      <c r="I14" s="18" t="n">
        <v>99.5</v>
      </c>
      <c r="J14" s="17" t="n">
        <v>0</v>
      </c>
      <c r="K14" s="17" t="n">
        <v>80</v>
      </c>
      <c r="L14" s="17" t="n">
        <v>91</v>
      </c>
      <c r="M14" s="18" t="n">
        <v>59.3</v>
      </c>
      <c r="N14" s="17" t="n">
        <v>99</v>
      </c>
      <c r="O14" s="17" t="n">
        <v>99</v>
      </c>
      <c r="P14" s="17" t="n">
        <v>99</v>
      </c>
      <c r="Q14" s="18" t="n">
        <v>99</v>
      </c>
      <c r="R14" s="17" t="n">
        <v>99</v>
      </c>
      <c r="S14" s="17" t="n">
        <v>96</v>
      </c>
      <c r="T14" s="17" t="n">
        <v>97</v>
      </c>
      <c r="U14" s="18" t="n">
        <v>97.4</v>
      </c>
      <c r="V14" s="19" t="n">
        <v>90.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.25" hidden="false" customHeight="false" outlineLevel="0" collapsed="false">
      <c r="A15" s="13" t="s">
        <v>37</v>
      </c>
      <c r="B15" s="14" t="s">
        <v>35</v>
      </c>
      <c r="C15" s="15" t="n">
        <v>95</v>
      </c>
      <c r="D15" s="15" t="n">
        <v>60</v>
      </c>
      <c r="E15" s="15" t="n">
        <v>100</v>
      </c>
      <c r="F15" s="16" t="n">
        <v>86.5</v>
      </c>
      <c r="G15" s="17" t="n">
        <v>100</v>
      </c>
      <c r="H15" s="17" t="n">
        <v>100</v>
      </c>
      <c r="I15" s="18" t="n">
        <v>100</v>
      </c>
      <c r="J15" s="17" t="n">
        <v>20</v>
      </c>
      <c r="K15" s="17" t="n">
        <v>80</v>
      </c>
      <c r="L15" s="17" t="n">
        <v>100</v>
      </c>
      <c r="M15" s="18" t="n">
        <v>68</v>
      </c>
      <c r="N15" s="17" t="n">
        <v>98</v>
      </c>
      <c r="O15" s="17" t="n">
        <v>98</v>
      </c>
      <c r="P15" s="17" t="n">
        <v>100</v>
      </c>
      <c r="Q15" s="18" t="n">
        <v>98.4</v>
      </c>
      <c r="R15" s="17" t="n">
        <v>98</v>
      </c>
      <c r="S15" s="17" t="n">
        <v>95</v>
      </c>
      <c r="T15" s="17" t="n">
        <v>98</v>
      </c>
      <c r="U15" s="18" t="n">
        <v>97.4</v>
      </c>
      <c r="V15" s="19" t="n">
        <v>90.06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13" t="s">
        <v>38</v>
      </c>
      <c r="B16" s="14" t="s">
        <v>35</v>
      </c>
      <c r="C16" s="15" t="n">
        <v>74</v>
      </c>
      <c r="D16" s="15" t="n">
        <v>90</v>
      </c>
      <c r="E16" s="15" t="n">
        <v>99</v>
      </c>
      <c r="F16" s="16" t="n">
        <v>88.8</v>
      </c>
      <c r="G16" s="17" t="n">
        <v>80</v>
      </c>
      <c r="H16" s="17" t="n">
        <v>99</v>
      </c>
      <c r="I16" s="18" t="n">
        <v>89.5</v>
      </c>
      <c r="J16" s="17" t="n">
        <v>60</v>
      </c>
      <c r="K16" s="17" t="n">
        <v>80</v>
      </c>
      <c r="L16" s="17" t="n">
        <v>100</v>
      </c>
      <c r="M16" s="18" t="n">
        <v>80</v>
      </c>
      <c r="N16" s="17" t="n">
        <v>98</v>
      </c>
      <c r="O16" s="17" t="n">
        <v>98</v>
      </c>
      <c r="P16" s="17" t="n">
        <v>98</v>
      </c>
      <c r="Q16" s="18" t="n">
        <v>98</v>
      </c>
      <c r="R16" s="17" t="n">
        <v>98</v>
      </c>
      <c r="S16" s="17" t="n">
        <v>96</v>
      </c>
      <c r="T16" s="17" t="n">
        <v>98</v>
      </c>
      <c r="U16" s="18" t="n">
        <v>97.6</v>
      </c>
      <c r="V16" s="19" t="n">
        <v>90.7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3" t="s">
        <v>39</v>
      </c>
      <c r="B17" s="14" t="s">
        <v>35</v>
      </c>
      <c r="C17" s="15" t="n">
        <v>99</v>
      </c>
      <c r="D17" s="15" t="n">
        <v>90</v>
      </c>
      <c r="E17" s="15" t="n">
        <v>100</v>
      </c>
      <c r="F17" s="16" t="n">
        <v>96.7</v>
      </c>
      <c r="G17" s="17" t="n">
        <v>100</v>
      </c>
      <c r="H17" s="17" t="n">
        <v>96</v>
      </c>
      <c r="I17" s="18" t="n">
        <v>98</v>
      </c>
      <c r="J17" s="17" t="n">
        <v>0</v>
      </c>
      <c r="K17" s="17" t="n">
        <v>60</v>
      </c>
      <c r="L17" s="17" t="n">
        <v>100</v>
      </c>
      <c r="M17" s="18" t="n">
        <v>54</v>
      </c>
      <c r="N17" s="17" t="n">
        <v>98</v>
      </c>
      <c r="O17" s="17" t="n">
        <v>100</v>
      </c>
      <c r="P17" s="17" t="n">
        <v>98</v>
      </c>
      <c r="Q17" s="18" t="n">
        <v>98.8</v>
      </c>
      <c r="R17" s="17" t="n">
        <v>98</v>
      </c>
      <c r="S17" s="17" t="n">
        <v>94</v>
      </c>
      <c r="T17" s="17" t="n">
        <v>98</v>
      </c>
      <c r="U17" s="18" t="n">
        <v>97.2</v>
      </c>
      <c r="V17" s="19" t="n">
        <v>88.9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3">
    <mergeCell ref="A1:V1"/>
    <mergeCell ref="A3:B3"/>
    <mergeCell ref="A4:B4"/>
  </mergeCells>
  <conditionalFormatting sqref="C6:V1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3:39:02Z</dcterms:created>
  <dc:creator>NOVY-A</dc:creator>
  <dc:description/>
  <dc:language>en-US</dc:language>
  <cp:lastModifiedBy>NOVY-A</cp:lastModifiedBy>
  <dcterms:modified xsi:type="dcterms:W3CDTF">2022-12-05T13:39:05Z</dcterms:modified>
  <cp:revision>0</cp:revision>
  <dc:subject/>
  <dc:title/>
</cp:coreProperties>
</file>